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H$31</definedName>
    <definedName function="false" hidden="false" localSheetId="0" name="_xlnm.Print_Titles" vbProcedure="false">'AL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r. Crt.</t>
  </si>
  <si>
    <t xml:space="preserve">UNITATEA SANITARA</t>
  </si>
  <si>
    <t xml:space="preserve">TRIMESTRUL I  2019</t>
  </si>
  <si>
    <t xml:space="preserve">TRIMESTRUL II  2019</t>
  </si>
  <si>
    <t xml:space="preserve">TRIMESTRUL III  2019</t>
  </si>
  <si>
    <t xml:space="preserve">OCT. - 29.11.2019</t>
  </si>
  <si>
    <t xml:space="preserve">NOV. - 09.12.2019</t>
  </si>
  <si>
    <t xml:space="preserve">DEC. - 09.12.2019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 (incetare contract cu 01.08.2019)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 (incetare contract cu 13.12.2019)</t>
  </si>
  <si>
    <t xml:space="preserve">SC AMBULANTA DACOMED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pageBreakPreview" topLeftCell="A10" colorId="64" zoomScale="74" zoomScaleNormal="84" zoomScalePageLayoutView="74" workbookViewId="0">
      <pane xSplit="2" ySplit="0" topLeftCell="C1" activePane="topRight" state="frozen"/>
      <selection pane="topLeft" activeCell="A10" activeCellId="0" sqref="A10"/>
      <selection pane="top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2.28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2" width="15.13"/>
    <col collapsed="false" customWidth="true" hidden="false" outlineLevel="0" max="6" min="6" style="3" width="16.13"/>
    <col collapsed="false" customWidth="true" hidden="false" outlineLevel="0" max="7" min="7" style="3" width="15.7"/>
    <col collapsed="false" customWidth="true" hidden="false" outlineLevel="0" max="8" min="8" style="3" width="15.28"/>
    <col collapsed="false" customWidth="false" hidden="false" outlineLevel="0" max="9" min="9" style="2" width="9.14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7"/>
      <c r="G1" s="7"/>
      <c r="H1" s="7"/>
    </row>
    <row r="2" s="11" customFormat="true" ht="39" hidden="false" customHeight="true" outlineLevel="0" collapsed="false">
      <c r="A2" s="4"/>
      <c r="B2" s="5"/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9" t="s">
        <v>7</v>
      </c>
    </row>
    <row r="3" s="11" customFormat="true" ht="44.25" hidden="false" customHeight="true" outlineLevel="0" collapsed="false">
      <c r="A3" s="4"/>
      <c r="B3" s="5"/>
      <c r="C3" s="8"/>
      <c r="D3" s="8"/>
      <c r="E3" s="8"/>
      <c r="F3" s="9"/>
      <c r="G3" s="10"/>
      <c r="H3" s="9"/>
    </row>
    <row r="4" s="17" customFormat="true" ht="8.25" hidden="false" customHeight="true" outlineLevel="0" collapsed="false">
      <c r="A4" s="12"/>
      <c r="B4" s="13"/>
      <c r="C4" s="14"/>
      <c r="D4" s="15"/>
      <c r="E4" s="15"/>
      <c r="F4" s="16"/>
      <c r="G4" s="16"/>
      <c r="H4" s="16"/>
    </row>
    <row r="5" s="22" customFormat="true" ht="35.1" hidden="false" customHeight="true" outlineLevel="0" collapsed="false">
      <c r="A5" s="18" t="n">
        <v>1</v>
      </c>
      <c r="B5" s="19" t="s">
        <v>8</v>
      </c>
      <c r="C5" s="20" t="n">
        <v>11935</v>
      </c>
      <c r="D5" s="20" t="n">
        <v>13242.5</v>
      </c>
      <c r="E5" s="20" t="n">
        <v>18065</v>
      </c>
      <c r="F5" s="21" t="n">
        <v>16373.75</v>
      </c>
      <c r="G5" s="21" t="n">
        <v>16750</v>
      </c>
      <c r="H5" s="21" t="n">
        <v>13500</v>
      </c>
    </row>
    <row r="6" s="22" customFormat="true" ht="35.1" hidden="false" customHeight="true" outlineLevel="0" collapsed="false">
      <c r="A6" s="18" t="n">
        <f aca="false">A5+1</f>
        <v>2</v>
      </c>
      <c r="B6" s="23" t="s">
        <v>9</v>
      </c>
      <c r="C6" s="20" t="n">
        <v>66808.75</v>
      </c>
      <c r="D6" s="20" t="n">
        <v>72610</v>
      </c>
      <c r="E6" s="20" t="n">
        <v>55066.25</v>
      </c>
      <c r="F6" s="21" t="n">
        <v>20850</v>
      </c>
      <c r="G6" s="21" t="n">
        <v>23340</v>
      </c>
      <c r="H6" s="21" t="n">
        <v>23000</v>
      </c>
    </row>
    <row r="7" s="22" customFormat="true" ht="35.1" hidden="false" customHeight="true" outlineLevel="0" collapsed="false">
      <c r="A7" s="18" t="n">
        <f aca="false">A6+1</f>
        <v>3</v>
      </c>
      <c r="B7" s="19" t="s">
        <v>10</v>
      </c>
      <c r="C7" s="20" t="n">
        <v>14080</v>
      </c>
      <c r="D7" s="20" t="n">
        <v>15080</v>
      </c>
      <c r="E7" s="20" t="n">
        <v>15375</v>
      </c>
      <c r="F7" s="21" t="n">
        <v>7467.5</v>
      </c>
      <c r="G7" s="21" t="n">
        <v>7065</v>
      </c>
      <c r="H7" s="21" t="n">
        <v>6928.16</v>
      </c>
    </row>
    <row r="8" s="22" customFormat="true" ht="35.1" hidden="false" customHeight="true" outlineLevel="0" collapsed="false">
      <c r="A8" s="18" t="n">
        <f aca="false">A7+1</f>
        <v>4</v>
      </c>
      <c r="B8" s="19" t="s">
        <v>11</v>
      </c>
      <c r="C8" s="20" t="n">
        <v>77426.25</v>
      </c>
      <c r="D8" s="20" t="n">
        <v>68800</v>
      </c>
      <c r="E8" s="20" t="n">
        <v>72467.5</v>
      </c>
      <c r="F8" s="21" t="n">
        <v>27868.75</v>
      </c>
      <c r="G8" s="21" t="n">
        <v>29775</v>
      </c>
      <c r="H8" s="21" t="n">
        <v>29185.02</v>
      </c>
    </row>
    <row r="9" s="22" customFormat="true" ht="35.1" hidden="false" customHeight="true" outlineLevel="0" collapsed="false">
      <c r="A9" s="18" t="n">
        <f aca="false">A8+1</f>
        <v>5</v>
      </c>
      <c r="B9" s="19" t="s">
        <v>12</v>
      </c>
      <c r="C9" s="20" t="n">
        <v>39540</v>
      </c>
      <c r="D9" s="20" t="n">
        <v>40085</v>
      </c>
      <c r="E9" s="20" t="n">
        <v>65340</v>
      </c>
      <c r="F9" s="21" t="n">
        <v>32115</v>
      </c>
      <c r="G9" s="21" t="n">
        <v>42813.75</v>
      </c>
      <c r="H9" s="21" t="n">
        <v>42279.61</v>
      </c>
    </row>
    <row r="10" s="22" customFormat="true" ht="35.1" hidden="false" customHeight="true" outlineLevel="0" collapsed="false">
      <c r="A10" s="18" t="n">
        <f aca="false">A9+1</f>
        <v>6</v>
      </c>
      <c r="B10" s="19" t="s">
        <v>13</v>
      </c>
      <c r="C10" s="20" t="n">
        <v>37022.5</v>
      </c>
      <c r="D10" s="20" t="n">
        <v>45193.75</v>
      </c>
      <c r="E10" s="20" t="n">
        <v>43545</v>
      </c>
      <c r="F10" s="21" t="n">
        <v>11815</v>
      </c>
      <c r="G10" s="21" t="n">
        <v>12940</v>
      </c>
      <c r="H10" s="21" t="n">
        <v>13000</v>
      </c>
    </row>
    <row r="11" s="22" customFormat="true" ht="35.1" hidden="false" customHeight="true" outlineLevel="0" collapsed="false">
      <c r="A11" s="18" t="n">
        <f aca="false">A10+1</f>
        <v>7</v>
      </c>
      <c r="B11" s="19" t="s">
        <v>14</v>
      </c>
      <c r="C11" s="20" t="n">
        <v>34830</v>
      </c>
      <c r="D11" s="20" t="n">
        <v>35375</v>
      </c>
      <c r="E11" s="20" t="n">
        <v>36783.75</v>
      </c>
      <c r="F11" s="21" t="n">
        <v>19135</v>
      </c>
      <c r="G11" s="21" t="n">
        <v>23595</v>
      </c>
      <c r="H11" s="21" t="n">
        <v>16847.44</v>
      </c>
    </row>
    <row r="12" s="22" customFormat="true" ht="35.1" hidden="false" customHeight="true" outlineLevel="0" collapsed="false">
      <c r="A12" s="18" t="n">
        <f aca="false">A11+1</f>
        <v>8</v>
      </c>
      <c r="B12" s="19" t="s">
        <v>15</v>
      </c>
      <c r="C12" s="20" t="n">
        <v>27852.5</v>
      </c>
      <c r="D12" s="20" t="n">
        <v>27470</v>
      </c>
      <c r="E12" s="20" t="n">
        <v>27915</v>
      </c>
      <c r="F12" s="21" t="n">
        <v>14560</v>
      </c>
      <c r="G12" s="21" t="n">
        <v>15110</v>
      </c>
      <c r="H12" s="21" t="n">
        <v>16000</v>
      </c>
    </row>
    <row r="13" s="22" customFormat="true" ht="35.1" hidden="false" customHeight="true" outlineLevel="0" collapsed="false">
      <c r="A13" s="18" t="n">
        <f aca="false">A12+1</f>
        <v>9</v>
      </c>
      <c r="B13" s="19" t="s">
        <v>16</v>
      </c>
      <c r="C13" s="20" t="n">
        <v>23965</v>
      </c>
      <c r="D13" s="20" t="n">
        <v>25255</v>
      </c>
      <c r="E13" s="20" t="n">
        <v>23280</v>
      </c>
      <c r="F13" s="21" t="n">
        <v>11460</v>
      </c>
      <c r="G13" s="21" t="n">
        <v>12825</v>
      </c>
      <c r="H13" s="21" t="n">
        <v>10179.79</v>
      </c>
    </row>
    <row r="14" s="22" customFormat="true" ht="35.1" hidden="false" customHeight="true" outlineLevel="0" collapsed="false">
      <c r="A14" s="18" t="n">
        <f aca="false">A13+1</f>
        <v>10</v>
      </c>
      <c r="B14" s="23" t="s">
        <v>17</v>
      </c>
      <c r="C14" s="20" t="n">
        <v>38140</v>
      </c>
      <c r="D14" s="20" t="n">
        <v>43815</v>
      </c>
      <c r="E14" s="20" t="n">
        <v>42000</v>
      </c>
      <c r="F14" s="21" t="n">
        <v>18015</v>
      </c>
      <c r="G14" s="21" t="n">
        <v>16355</v>
      </c>
      <c r="H14" s="21" t="n">
        <v>15714.92</v>
      </c>
    </row>
    <row r="15" s="22" customFormat="true" ht="35.1" hidden="false" customHeight="true" outlineLevel="0" collapsed="false">
      <c r="A15" s="18" t="n">
        <f aca="false">A14+1</f>
        <v>11</v>
      </c>
      <c r="B15" s="24" t="s">
        <v>18</v>
      </c>
      <c r="C15" s="20" t="n">
        <v>34435</v>
      </c>
      <c r="D15" s="20" t="n">
        <v>31225</v>
      </c>
      <c r="E15" s="20" t="n">
        <v>34290</v>
      </c>
      <c r="F15" s="21" t="n">
        <v>15260</v>
      </c>
      <c r="G15" s="21" t="n">
        <v>18020</v>
      </c>
      <c r="H15" s="21" t="n">
        <v>15584.07</v>
      </c>
    </row>
    <row r="16" s="22" customFormat="true" ht="35.1" hidden="false" customHeight="true" outlineLevel="0" collapsed="false">
      <c r="A16" s="18" t="n">
        <f aca="false">A15+1</f>
        <v>12</v>
      </c>
      <c r="B16" s="19" t="s">
        <v>19</v>
      </c>
      <c r="C16" s="20" t="n">
        <v>11585</v>
      </c>
      <c r="D16" s="20" t="n">
        <v>11865</v>
      </c>
      <c r="E16" s="20" t="n">
        <v>21430</v>
      </c>
      <c r="F16" s="21" t="n">
        <v>6335</v>
      </c>
      <c r="G16" s="21" t="n">
        <v>6310</v>
      </c>
      <c r="H16" s="21" t="n">
        <v>5624.86709677419</v>
      </c>
    </row>
    <row r="17" s="22" customFormat="true" ht="35.1" hidden="false" customHeight="true" outlineLevel="0" collapsed="false">
      <c r="A17" s="18" t="n">
        <f aca="false">A16+1</f>
        <v>13</v>
      </c>
      <c r="B17" s="19" t="s">
        <v>20</v>
      </c>
      <c r="C17" s="20" t="n">
        <v>99763.75</v>
      </c>
      <c r="D17" s="20" t="n">
        <v>99975</v>
      </c>
      <c r="E17" s="20" t="n">
        <v>92090</v>
      </c>
      <c r="F17" s="21" t="n">
        <v>40840</v>
      </c>
      <c r="G17" s="21" t="n">
        <v>38835</v>
      </c>
      <c r="H17" s="21" t="n">
        <v>33000</v>
      </c>
    </row>
    <row r="18" s="29" customFormat="true" ht="35.1" hidden="false" customHeight="true" outlineLevel="0" collapsed="false">
      <c r="A18" s="25"/>
      <c r="B18" s="26" t="s">
        <v>21</v>
      </c>
      <c r="C18" s="27" t="n">
        <v>32865</v>
      </c>
      <c r="D18" s="27" t="n">
        <v>30590</v>
      </c>
      <c r="E18" s="27" t="n">
        <v>9455.63</v>
      </c>
      <c r="F18" s="28" t="n">
        <v>0</v>
      </c>
      <c r="G18" s="28" t="n">
        <v>0</v>
      </c>
      <c r="H18" s="28" t="n">
        <v>0</v>
      </c>
    </row>
    <row r="19" s="22" customFormat="true" ht="35.1" hidden="false" customHeight="true" outlineLevel="0" collapsed="false">
      <c r="A19" s="18" t="n">
        <v>14</v>
      </c>
      <c r="B19" s="19" t="s">
        <v>22</v>
      </c>
      <c r="C19" s="20" t="n">
        <v>45245</v>
      </c>
      <c r="D19" s="20" t="n">
        <v>43672.5</v>
      </c>
      <c r="E19" s="20" t="n">
        <v>42155</v>
      </c>
      <c r="F19" s="21" t="n">
        <v>16170</v>
      </c>
      <c r="G19" s="21" t="n">
        <v>19290</v>
      </c>
      <c r="H19" s="21" t="n">
        <v>20000</v>
      </c>
    </row>
    <row r="20" s="22" customFormat="true" ht="35.1" hidden="false" customHeight="true" outlineLevel="0" collapsed="false">
      <c r="A20" s="18" t="n">
        <f aca="false">A19+1</f>
        <v>15</v>
      </c>
      <c r="B20" s="23" t="s">
        <v>23</v>
      </c>
      <c r="C20" s="20" t="n">
        <v>48383.75</v>
      </c>
      <c r="D20" s="20" t="n">
        <v>50475</v>
      </c>
      <c r="E20" s="20" t="n">
        <v>40630</v>
      </c>
      <c r="F20" s="21" t="n">
        <v>17520</v>
      </c>
      <c r="G20" s="21" t="n">
        <v>17358.75</v>
      </c>
      <c r="H20" s="21" t="n">
        <v>30805.14</v>
      </c>
    </row>
    <row r="21" s="22" customFormat="true" ht="35.1" hidden="false" customHeight="true" outlineLevel="0" collapsed="false">
      <c r="A21" s="18" t="n">
        <f aca="false">A20+1</f>
        <v>16</v>
      </c>
      <c r="B21" s="23" t="s">
        <v>24</v>
      </c>
      <c r="C21" s="20" t="n">
        <v>38560</v>
      </c>
      <c r="D21" s="20" t="n">
        <v>40600</v>
      </c>
      <c r="E21" s="20" t="n">
        <v>47995</v>
      </c>
      <c r="F21" s="21" t="n">
        <v>22465</v>
      </c>
      <c r="G21" s="21" t="n">
        <v>19755</v>
      </c>
      <c r="H21" s="21" t="n">
        <v>19217.66</v>
      </c>
    </row>
    <row r="22" s="22" customFormat="true" ht="35.1" hidden="false" customHeight="true" outlineLevel="0" collapsed="false">
      <c r="A22" s="18" t="n">
        <f aca="false">A21+1</f>
        <v>17</v>
      </c>
      <c r="B22" s="23" t="s">
        <v>25</v>
      </c>
      <c r="C22" s="20" t="n">
        <v>43065</v>
      </c>
      <c r="D22" s="20" t="n">
        <v>43860</v>
      </c>
      <c r="E22" s="20" t="n">
        <v>49283.75</v>
      </c>
      <c r="F22" s="21" t="n">
        <v>24855</v>
      </c>
      <c r="G22" s="21" t="n">
        <v>12795</v>
      </c>
      <c r="H22" s="21" t="n">
        <v>24058.68</v>
      </c>
    </row>
    <row r="23" s="22" customFormat="true" ht="35.1" hidden="false" customHeight="true" outlineLevel="0" collapsed="false">
      <c r="A23" s="18" t="n">
        <f aca="false">A22+1</f>
        <v>18</v>
      </c>
      <c r="B23" s="19" t="s">
        <v>26</v>
      </c>
      <c r="C23" s="20" t="n">
        <v>36510</v>
      </c>
      <c r="D23" s="20" t="n">
        <v>36905</v>
      </c>
      <c r="E23" s="20" t="n">
        <v>34455</v>
      </c>
      <c r="F23" s="21" t="n">
        <v>15120</v>
      </c>
      <c r="G23" s="21" t="n">
        <v>18285</v>
      </c>
      <c r="H23" s="21" t="n">
        <v>14785.62</v>
      </c>
    </row>
    <row r="24" s="22" customFormat="true" ht="35.1" hidden="false" customHeight="true" outlineLevel="0" collapsed="false">
      <c r="A24" s="18" t="n">
        <f aca="false">A23+1</f>
        <v>19</v>
      </c>
      <c r="B24" s="19" t="s">
        <v>27</v>
      </c>
      <c r="C24" s="20" t="n">
        <v>31435</v>
      </c>
      <c r="D24" s="20" t="n">
        <v>31445</v>
      </c>
      <c r="E24" s="20" t="n">
        <v>28210</v>
      </c>
      <c r="F24" s="21" t="n">
        <v>13570</v>
      </c>
      <c r="G24" s="21" t="n">
        <v>18170</v>
      </c>
      <c r="H24" s="21" t="n">
        <v>13220.79</v>
      </c>
    </row>
    <row r="25" s="22" customFormat="true" ht="35.1" hidden="false" customHeight="true" outlineLevel="0" collapsed="false">
      <c r="A25" s="18" t="n">
        <f aca="false">A24+1</f>
        <v>20</v>
      </c>
      <c r="B25" s="19" t="s">
        <v>28</v>
      </c>
      <c r="C25" s="20" t="n">
        <v>51195</v>
      </c>
      <c r="D25" s="20" t="n">
        <v>50770</v>
      </c>
      <c r="E25" s="20" t="n">
        <v>76875</v>
      </c>
      <c r="F25" s="21" t="n">
        <v>44725</v>
      </c>
      <c r="G25" s="21" t="n">
        <v>42990</v>
      </c>
      <c r="H25" s="21" t="n">
        <v>44000</v>
      </c>
    </row>
    <row r="26" s="22" customFormat="true" ht="35.1" hidden="false" customHeight="true" outlineLevel="0" collapsed="false">
      <c r="A26" s="18" t="n">
        <f aca="false">A25+1</f>
        <v>21</v>
      </c>
      <c r="B26" s="30" t="s">
        <v>29</v>
      </c>
      <c r="C26" s="20" t="n">
        <v>26980</v>
      </c>
      <c r="D26" s="20" t="n">
        <v>26365</v>
      </c>
      <c r="E26" s="20" t="n">
        <v>25880</v>
      </c>
      <c r="F26" s="21" t="n">
        <v>11170</v>
      </c>
      <c r="G26" s="21" t="n">
        <v>11015</v>
      </c>
      <c r="H26" s="21" t="n">
        <v>7667.12</v>
      </c>
    </row>
    <row r="27" s="22" customFormat="true" ht="35.1" hidden="false" customHeight="true" outlineLevel="0" collapsed="false">
      <c r="A27" s="18" t="n">
        <f aca="false">A26+1</f>
        <v>22</v>
      </c>
      <c r="B27" s="30" t="s">
        <v>30</v>
      </c>
      <c r="C27" s="20" t="n">
        <v>25770</v>
      </c>
      <c r="D27" s="20" t="n">
        <v>26495</v>
      </c>
      <c r="E27" s="20" t="n">
        <v>26285</v>
      </c>
      <c r="F27" s="21" t="n">
        <v>12435</v>
      </c>
      <c r="G27" s="21" t="n">
        <v>14005</v>
      </c>
      <c r="H27" s="21" t="n">
        <v>11415.76</v>
      </c>
    </row>
    <row r="28" s="22" customFormat="true" ht="35.1" hidden="false" customHeight="true" outlineLevel="0" collapsed="false">
      <c r="A28" s="18" t="n">
        <f aca="false">A27+1</f>
        <v>23</v>
      </c>
      <c r="B28" s="30" t="s">
        <v>31</v>
      </c>
      <c r="C28" s="20" t="n">
        <v>14010</v>
      </c>
      <c r="D28" s="20" t="n">
        <v>21830</v>
      </c>
      <c r="E28" s="20" t="n">
        <v>19595</v>
      </c>
      <c r="F28" s="21" t="n">
        <v>8755</v>
      </c>
      <c r="G28" s="21" t="n">
        <v>10885</v>
      </c>
      <c r="H28" s="21" t="n">
        <v>6678.8</v>
      </c>
    </row>
    <row r="29" s="22" customFormat="true" ht="35.1" hidden="false" customHeight="true" outlineLevel="0" collapsed="false">
      <c r="A29" s="18" t="n">
        <f aca="false">A28+1</f>
        <v>24</v>
      </c>
      <c r="B29" s="31" t="s">
        <v>32</v>
      </c>
      <c r="C29" s="20" t="n">
        <v>19725</v>
      </c>
      <c r="D29" s="20" t="n">
        <v>17420</v>
      </c>
      <c r="E29" s="20" t="n">
        <v>15855</v>
      </c>
      <c r="F29" s="21" t="n">
        <v>5275</v>
      </c>
      <c r="G29" s="21" t="n">
        <v>499.999999999995</v>
      </c>
      <c r="H29" s="21" t="n">
        <v>0</v>
      </c>
    </row>
    <row r="30" s="22" customFormat="true" ht="35.1" hidden="false" customHeight="true" outlineLevel="0" collapsed="false">
      <c r="A30" s="32" t="n">
        <f aca="false">A29+1</f>
        <v>25</v>
      </c>
      <c r="B30" s="30" t="s">
        <v>33</v>
      </c>
      <c r="C30" s="33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6000</v>
      </c>
    </row>
    <row r="31" s="22" customFormat="true" ht="35.1" hidden="false" customHeight="true" outlineLevel="0" collapsed="false">
      <c r="A31" s="35" t="n">
        <v>1</v>
      </c>
      <c r="B31" s="36" t="s">
        <v>34</v>
      </c>
      <c r="C31" s="33" t="n">
        <v>0</v>
      </c>
      <c r="D31" s="33" t="n">
        <v>0</v>
      </c>
      <c r="E31" s="33" t="n">
        <v>2715.3</v>
      </c>
      <c r="F31" s="37" t="n">
        <v>15322.45</v>
      </c>
      <c r="G31" s="37" t="n">
        <v>15649.65</v>
      </c>
      <c r="H31" s="37" t="n">
        <v>16813.52</v>
      </c>
    </row>
    <row r="33" customFormat="false" ht="12.75" hidden="false" customHeight="false" outlineLevel="0" collapsed="false"/>
    <row r="35" customFormat="false" ht="12.75" hidden="false" customHeight="false" outlineLevel="0" collapsed="false"/>
    <row r="37" customFormat="false" ht="12.75" hidden="false" customHeight="false" outlineLevel="0" collapsed="false"/>
    <row r="39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false" customHeight="false" outlineLevel="0" collapsed="false"/>
    <row r="45" customFormat="false" ht="12.75" hidden="false" customHeight="false" outlineLevel="0" collapsed="false"/>
    <row r="47" customFormat="false" ht="12.75" hidden="false" customHeight="false" outlineLevel="0" collapsed="false"/>
    <row r="49" customFormat="false" ht="12.75" hidden="false" customHeight="false" outlineLevel="0" collapsed="false"/>
    <row r="51" customFormat="false" ht="12.75" hidden="false" customHeight="false" outlineLevel="0" collapsed="false"/>
    <row r="53" customFormat="false" ht="12.75" hidden="false" customHeight="false" outlineLevel="0" collapsed="false"/>
    <row r="55" customFormat="false" ht="12.75" hidden="false" customHeight="false" outlineLevel="0" collapsed="false"/>
    <row r="57" customFormat="false" ht="12.75" hidden="false" customHeight="false" outlineLevel="0" collapsed="false"/>
    <row r="59" customFormat="false" ht="12.75" hidden="false" customHeight="false" outlineLevel="0" collapsed="false"/>
    <row r="61" customFormat="false" ht="12.75" hidden="false" customHeight="false" outlineLevel="0" collapsed="false"/>
    <row r="63" customFormat="false" ht="12.75" hidden="false" customHeight="false" outlineLevel="0" collapsed="false"/>
    <row r="65" customFormat="false" ht="12.75" hidden="false" customHeight="false" outlineLevel="0" collapsed="false"/>
    <row r="67" customFormat="false" ht="12.75" hidden="false" customHeight="fals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false" customHeight="false" outlineLevel="0" collapsed="false"/>
    <row r="77" customFormat="false" ht="12.75" hidden="false" customHeight="false" outlineLevel="0" collapsed="false"/>
    <row r="79" customFormat="false" ht="12.75" hidden="false" customHeight="false" outlineLevel="0" collapsed="false"/>
    <row r="81" customFormat="false" ht="12.75" hidden="false" customHeight="false" outlineLevel="0" collapsed="false"/>
    <row r="83" customFormat="false" ht="12.75" hidden="false" customHeight="false" outlineLevel="0" collapsed="false"/>
    <row r="85" customFormat="false" ht="12.75" hidden="false" customHeight="false" outlineLevel="0" collapsed="false"/>
    <row r="87" customFormat="false" ht="12.75" hidden="false" customHeight="false" outlineLevel="0" collapsed="false"/>
    <row r="89" customFormat="false" ht="12.75" hidden="false" customHeight="false" outlineLevel="0" collapsed="false"/>
    <row r="91" customFormat="false" ht="12.75" hidden="false" customHeight="false" outlineLevel="0" collapsed="false"/>
    <row r="93" customFormat="false" ht="12.75" hidden="false" customHeight="false" outlineLevel="0" collapsed="false"/>
    <row r="95" customFormat="false" ht="12.75" hidden="false" customHeight="false" outlineLevel="0" collapsed="false"/>
    <row r="97" customFormat="false" ht="12.75" hidden="false" customHeight="false" outlineLevel="0" collapsed="false"/>
    <row r="99" customFormat="false" ht="12.75" hidden="false" customHeight="false" outlineLevel="0" collapsed="false"/>
    <row r="101" customFormat="false" ht="12.75" hidden="false" customHeight="false" outlineLevel="0" collapsed="false"/>
    <row r="103" customFormat="false" ht="12.75" hidden="false" customHeight="false" outlineLevel="0" collapsed="false"/>
    <row r="105" customFormat="false" ht="12.75" hidden="false" customHeight="false" outlineLevel="0" collapsed="false"/>
    <row r="107" customFormat="false" ht="12.75" hidden="false" customHeight="false" outlineLevel="0" collapsed="false"/>
    <row r="109" customFormat="false" ht="12.75" hidden="false" customHeight="false" outlineLevel="0" collapsed="false"/>
    <row r="111" customFormat="false" ht="12.75" hidden="false" customHeight="false" outlineLevel="0" collapsed="false"/>
    <row r="113" customFormat="false" ht="12.75" hidden="false" customHeight="false" outlineLevel="0" collapsed="false"/>
    <row r="115" customFormat="false" ht="12.75" hidden="false" customHeight="false" outlineLevel="0" collapsed="false"/>
    <row r="117" customFormat="false" ht="12.75" hidden="false" customHeight="false" outlineLevel="0" collapsed="false"/>
    <row r="119" customFormat="false" ht="12.75" hidden="false" customHeight="false" outlineLevel="0" collapsed="false"/>
    <row r="121" customFormat="false" ht="12.75" hidden="false" customHeight="false" outlineLevel="0" collapsed="false"/>
    <row r="123" customFormat="false" ht="12.75" hidden="false" customHeight="false" outlineLevel="0" collapsed="false"/>
    <row r="125" customFormat="false" ht="12.75" hidden="false" customHeight="false" outlineLevel="0" collapsed="false"/>
    <row r="127" customFormat="false" ht="12.75" hidden="false" customHeight="false" outlineLevel="0" collapsed="false"/>
    <row r="129" customFormat="false" ht="12.75" hidden="false" customHeight="false" outlineLevel="0" collapsed="false"/>
    <row r="131" customFormat="false" ht="12.75" hidden="false" customHeight="false" outlineLevel="0" collapsed="false"/>
    <row r="133" customFormat="false" ht="12.75" hidden="false" customHeight="false" outlineLevel="0" collapsed="false"/>
    <row r="135" customFormat="false" ht="12.75" hidden="false" customHeight="false" outlineLevel="0" collapsed="false"/>
    <row r="137" customFormat="false" ht="12.75" hidden="false" customHeight="false" outlineLevel="0" collapsed="false"/>
    <row r="139" customFormat="false" ht="12.75" hidden="false" customHeight="false" outlineLevel="0" collapsed="false"/>
    <row r="141" customFormat="false" ht="12.75" hidden="false" customHeight="false" outlineLevel="0" collapsed="false"/>
    <row r="143" customFormat="false" ht="12.75" hidden="false" customHeight="false" outlineLevel="0" collapsed="false"/>
    <row r="145" customFormat="false" ht="12.75" hidden="false" customHeight="false" outlineLevel="0" collapsed="false"/>
    <row r="147" customFormat="false" ht="12.75" hidden="false" customHeight="false" outlineLevel="0" collapsed="false"/>
    <row r="149" customFormat="false" ht="12.75" hidden="false" customHeight="false" outlineLevel="0" collapsed="false"/>
    <row r="151" customFormat="false" ht="12.75" hidden="false" customHeight="false" outlineLevel="0" collapsed="false"/>
    <row r="153" customFormat="false" ht="12.75" hidden="false" customHeight="false" outlineLevel="0" collapsed="false"/>
    <row r="155" customFormat="false" ht="12.75" hidden="false" customHeight="false" outlineLevel="0" collapsed="false"/>
    <row r="157" customFormat="false" ht="12.75" hidden="false" customHeight="false" outlineLevel="0" collapsed="false"/>
    <row r="159" customFormat="false" ht="12.75" hidden="false" customHeight="false" outlineLevel="0" collapsed="false"/>
    <row r="161" customFormat="false" ht="12.75" hidden="false" customHeight="false" outlineLevel="0" collapsed="false"/>
    <row r="163" customFormat="false" ht="12.75" hidden="false" customHeight="false" outlineLevel="0" collapsed="false"/>
    <row r="165" customFormat="false" ht="12.75" hidden="false" customHeight="false" outlineLevel="0" collapsed="false"/>
    <row r="167" customFormat="false" ht="12.75" hidden="false" customHeight="false" outlineLevel="0" collapsed="false"/>
    <row r="169" customFormat="false" ht="12.75" hidden="false" customHeight="false" outlineLevel="0" collapsed="false"/>
    <row r="171" customFormat="false" ht="12.75" hidden="false" customHeight="false" outlineLevel="0" collapsed="false"/>
    <row r="173" customFormat="false" ht="12.75" hidden="false" customHeight="false" outlineLevel="0" collapsed="false"/>
    <row r="175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9" customFormat="false" ht="12.75" hidden="false" customHeight="false" outlineLevel="0" collapsed="false"/>
    <row r="1031" customFormat="false" ht="12.75" hidden="false" customHeight="false" outlineLevel="0" collapsed="false"/>
    <row r="1048576" customFormat="false" ht="12.75" hidden="false" customHeight="false" outlineLevel="0" collapsed="false"/>
  </sheetData>
  <mergeCells count="9">
    <mergeCell ref="A1:A3"/>
    <mergeCell ref="B1:B3"/>
    <mergeCell ref="F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" right="0" top="0" bottom="0.3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11-06T10:06:58Z</cp:lastPrinted>
  <dcterms:modified xsi:type="dcterms:W3CDTF">2019-12-11T06:31:45Z</dcterms:modified>
  <cp:revision>0</cp:revision>
  <dc:subject/>
  <dc:title/>
</cp:coreProperties>
</file>